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ерелік державного нерухомого майна, переданого в оренду регіональним відділенням ФДМУ по Волинській області у листопаді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двоповерхової будівлі, що знаходиться за адресою: Волинська обл., Шацький р-н, cел. Шацьк, вул. Шковороди, 29</t>
  </si>
  <si>
    <t xml:space="preserve">для розміщення бюджетних організацій, які утримуються за рахунок Державного бюджету України</t>
  </si>
  <si>
    <t xml:space="preserve">Частина адміністративної будівлі /літер А-9/,  що знаходиться за адресою: м. Луцьк, вул. Шопена, 12</t>
  </si>
  <si>
    <t xml:space="preserve">розміщення офісу</t>
  </si>
  <si>
    <t xml:space="preserve">Будівля вбудовано-прибудованого приміщення, що знаходиться за адресою: м. Луцьк, просп. Президента Грушевського, 33</t>
  </si>
  <si>
    <t xml:space="preserve">59,8 кв.м - для розміщення готелю,
242,5 кв.м - для розміщення офісів,
151,8 кв.м. - для торгівлі непродовольчими товарами,
171,6 кв.м - для розміщення кафе, барів, які не здійснюють продаж товарів підакцизної групи,
30,9 кв.м - для розміщення кафе, барів, які здійснюють продаж товарів підакцизної групи.
</t>
  </si>
  <si>
    <t xml:space="preserve">242,5 кв.м - для розміщення офісів,</t>
  </si>
  <si>
    <t xml:space="preserve">151,8 кв.м. - для торгівлі непродовольчими товарами,</t>
  </si>
  <si>
    <t xml:space="preserve">171,6 кв.м - для розміщення кафе, барів, які не здійснюють продаж товарів підакцизної групи,</t>
  </si>
  <si>
    <t xml:space="preserve">30,9 кв.м - для розміщення кафе, барів, які здійснюють продаж товарів підакцизної групи.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9" customFormat="true" ht="39" hidden="false" customHeight="true" outlineLevel="0" collapsed="false">
      <c r="A6" s="5" t="n">
        <v>1</v>
      </c>
      <c r="B6" s="5" t="s">
        <v>7</v>
      </c>
      <c r="C6" s="6" t="n">
        <v>7117</v>
      </c>
      <c r="D6" s="7" t="n">
        <v>1</v>
      </c>
      <c r="E6" s="7" t="n">
        <v>11.6</v>
      </c>
      <c r="F6" s="8" t="s">
        <v>8</v>
      </c>
    </row>
    <row r="7" s="9" customFormat="true" ht="44.25" hidden="false" customHeight="true" outlineLevel="0" collapsed="false">
      <c r="A7" s="8" t="n">
        <v>2</v>
      </c>
      <c r="B7" s="8" t="s">
        <v>9</v>
      </c>
      <c r="C7" s="6" t="n">
        <v>85629</v>
      </c>
      <c r="D7" s="6" t="n">
        <v>1306.27</v>
      </c>
      <c r="E7" s="6" t="n">
        <v>14.4</v>
      </c>
      <c r="F7" s="8" t="s">
        <v>10</v>
      </c>
    </row>
    <row r="8" s="9" customFormat="true" ht="102.75" hidden="false" customHeight="true" outlineLevel="0" collapsed="false">
      <c r="A8" s="8" t="n">
        <v>3</v>
      </c>
      <c r="B8" s="8" t="s">
        <v>11</v>
      </c>
      <c r="C8" s="6" t="n">
        <v>3208403</v>
      </c>
      <c r="D8" s="6" t="n">
        <v>43251</v>
      </c>
      <c r="E8" s="6" t="n">
        <v>656.6</v>
      </c>
      <c r="F8" s="8" t="s">
        <v>12</v>
      </c>
    </row>
    <row r="9" s="9" customFormat="true" ht="39" hidden="true" customHeight="true" outlineLevel="0" collapsed="false">
      <c r="F9" s="9" t="s">
        <v>13</v>
      </c>
    </row>
    <row r="10" s="9" customFormat="true" ht="39" hidden="true" customHeight="true" outlineLevel="0" collapsed="false">
      <c r="F10" s="9" t="s">
        <v>14</v>
      </c>
    </row>
    <row r="11" s="9" customFormat="true" ht="51" hidden="true" customHeight="true" outlineLevel="0" collapsed="false">
      <c r="F11" s="9" t="s">
        <v>15</v>
      </c>
    </row>
    <row r="12" s="9" customFormat="true" ht="39" hidden="true" customHeight="true" outlineLevel="0" collapsed="false">
      <c r="F12" s="9" t="s">
        <v>16</v>
      </c>
    </row>
    <row r="13" s="9" customFormat="true" ht="39" hidden="true" customHeight="true" outlineLevel="0" collapsed="false"/>
    <row r="14" s="9" customFormat="true" ht="105" hidden="true" customHeight="true" outlineLevel="0" collapsed="false"/>
    <row r="15" s="9" customFormat="true" ht="41.25" hidden="true" customHeight="true" outlineLevel="0" collapsed="false"/>
    <row r="16" s="9" customFormat="true" ht="39" hidden="true" customHeight="true" outlineLevel="0" collapsed="false"/>
    <row r="17" s="9" customFormat="true" ht="25.5" hidden="true" customHeight="true" outlineLevel="0" collapsed="false"/>
    <row r="18" s="9" customFormat="true" ht="39" hidden="true" customHeight="true" outlineLevel="0" collapsed="false"/>
    <row r="19" s="9" customFormat="true" ht="39" hidden="true" customHeight="true" outlineLevel="0" collapsed="false"/>
    <row r="20" s="4" customFormat="true" ht="1.5" hidden="true" customHeight="true" outlineLevel="0" collapsed="false">
      <c r="B20" s="0"/>
    </row>
    <row r="21" s="4" customFormat="true" ht="18" hidden="false" customHeight="true" outlineLevel="0" collapsed="false">
      <c r="A21" s="10" t="s">
        <v>17</v>
      </c>
      <c r="B21" s="10"/>
      <c r="C21" s="11" t="n">
        <f aca="false">SUM(C6:C8)</f>
        <v>3301149</v>
      </c>
      <c r="D21" s="12"/>
      <c r="E21" s="11" t="n">
        <f aca="false">SUM(E6:E8)</f>
        <v>682.6</v>
      </c>
      <c r="F21" s="13"/>
      <c r="H21" s="0"/>
    </row>
    <row r="22" s="4" customFormat="true" ht="52.5" hidden="false" customHeight="true" outlineLevel="0" collapsed="false">
      <c r="A22" s="0"/>
      <c r="B22" s="0"/>
      <c r="C22" s="0"/>
      <c r="D22" s="0"/>
      <c r="E22" s="0"/>
      <c r="F22" s="1"/>
      <c r="H22" s="0"/>
    </row>
    <row r="23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21:B21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8-12-04T08:39:46Z</cp:lastPrinted>
  <dcterms:modified xsi:type="dcterms:W3CDTF">2018-12-04T08:39:51Z</dcterms:modified>
  <cp:revision>0</cp:revision>
  <dc:subject/>
  <dc:title/>
</cp:coreProperties>
</file>